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A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员工制家政服务企业社保补贴公示表</t>
    </r>
  </si>
  <si>
    <t xml:space="preserve">序号</t>
  </si>
  <si>
    <t xml:space="preserve">公司名称</t>
  </si>
  <si>
    <t xml:space="preserve">姓名</t>
  </si>
  <si>
    <t xml:space="preserve">人员类型</t>
  </si>
  <si>
    <t xml:space="preserve">补贴享受开始年月</t>
  </si>
  <si>
    <t xml:space="preserve">补贴享受结束年月</t>
  </si>
  <si>
    <t xml:space="preserve">享受补贴 总金额</t>
  </si>
  <si>
    <t xml:space="preserve">养老补贴 金        额</t>
  </si>
  <si>
    <t xml:space="preserve">医疗补贴金        额</t>
  </si>
  <si>
    <t xml:space="preserve">失业补贴金        额</t>
  </si>
  <si>
    <t xml:space="preserve">常德市七七七运输服务有限公司</t>
  </si>
  <si>
    <t xml:space="preserve">尹忠</t>
  </si>
  <si>
    <t xml:space="preserve">就业困难人员</t>
  </si>
  <si>
    <t xml:space="preserve">202111</t>
  </si>
  <si>
    <t xml:space="preserve">202206</t>
  </si>
  <si>
    <t xml:space="preserve">金建兴</t>
  </si>
  <si>
    <t xml:space="preserve">肖代云</t>
  </si>
  <si>
    <t xml:space="preserve">洪云新</t>
  </si>
  <si>
    <t xml:space="preserve">刘安本</t>
  </si>
  <si>
    <t xml:space="preserve">阮国宪</t>
  </si>
  <si>
    <t xml:space="preserve">段泽玲</t>
  </si>
  <si>
    <t xml:space="preserve">刘丽琴</t>
  </si>
  <si>
    <t xml:space="preserve">谭武卫</t>
  </si>
  <si>
    <t xml:space="preserve">尹凯</t>
  </si>
  <si>
    <t xml:space="preserve">龚日明</t>
  </si>
  <si>
    <t xml:space="preserve">张秋元</t>
  </si>
  <si>
    <t xml:space="preserve">周红娟</t>
  </si>
  <si>
    <t xml:space="preserve">刘永红</t>
  </si>
  <si>
    <t xml:space="preserve">段长美</t>
  </si>
  <si>
    <t xml:space="preserve">陈用义</t>
  </si>
  <si>
    <t xml:space="preserve">廖可菊</t>
  </si>
  <si>
    <t xml:space="preserve">杨靖</t>
  </si>
  <si>
    <t xml:space="preserve">张敏琴</t>
  </si>
  <si>
    <t xml:space="preserve">欧阳芳</t>
  </si>
  <si>
    <t xml:space="preserve">202112</t>
  </si>
  <si>
    <t xml:space="preserve">常德市康业家政服务有限公司</t>
  </si>
  <si>
    <t xml:space="preserve">周利庆</t>
  </si>
  <si>
    <t xml:space="preserve">202203</t>
  </si>
  <si>
    <t xml:space="preserve">王大红</t>
  </si>
  <si>
    <t xml:space="preserve">刘春花</t>
  </si>
  <si>
    <t xml:space="preserve">202205</t>
  </si>
  <si>
    <t xml:space="preserve">史玉珍</t>
  </si>
  <si>
    <t xml:space="preserve">熊明华</t>
  </si>
  <si>
    <t xml:space="preserve">田三元</t>
  </si>
  <si>
    <t xml:space="preserve">周丽</t>
  </si>
  <si>
    <t xml:space="preserve">王安芝</t>
  </si>
  <si>
    <t xml:space="preserve">贺春梅</t>
  </si>
  <si>
    <t xml:space="preserve">陈凤菊</t>
  </si>
  <si>
    <t xml:space="preserve">合计补贴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4" min="4" style="0" width="16.13"/>
    <col collapsed="false" customWidth="true" hidden="false" outlineLevel="0" max="6" min="5" style="0" width="10.99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5" min="15" style="0" width="9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</row>
    <row r="3" customFormat="false" ht="30.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6" t="s">
        <v>15</v>
      </c>
      <c r="G3" s="4" t="n">
        <v>6787.33</v>
      </c>
      <c r="H3" s="4" t="n">
        <v>4508.16</v>
      </c>
      <c r="I3" s="4" t="n">
        <v>2081.93</v>
      </c>
      <c r="J3" s="4" t="n">
        <v>197.24</v>
      </c>
    </row>
    <row r="4" customFormat="false" ht="30.5" hidden="false" customHeight="true" outlineLevel="0" collapsed="false">
      <c r="A4" s="4" t="n">
        <v>2</v>
      </c>
      <c r="B4" s="5" t="s">
        <v>11</v>
      </c>
      <c r="C4" s="5" t="s">
        <v>16</v>
      </c>
      <c r="D4" s="5" t="s">
        <v>13</v>
      </c>
      <c r="E4" s="6" t="s">
        <v>14</v>
      </c>
      <c r="F4" s="6" t="s">
        <v>15</v>
      </c>
      <c r="G4" s="4" t="n">
        <v>6787.33</v>
      </c>
      <c r="H4" s="4" t="n">
        <v>4508.16</v>
      </c>
      <c r="I4" s="4" t="n">
        <v>2081.93</v>
      </c>
      <c r="J4" s="4" t="n">
        <v>197.24</v>
      </c>
    </row>
    <row r="5" customFormat="false" ht="30.5" hidden="false" customHeight="true" outlineLevel="0" collapsed="false">
      <c r="A5" s="4" t="n">
        <v>3</v>
      </c>
      <c r="B5" s="5" t="s">
        <v>11</v>
      </c>
      <c r="C5" s="5" t="s">
        <v>17</v>
      </c>
      <c r="D5" s="5" t="s">
        <v>13</v>
      </c>
      <c r="E5" s="6" t="s">
        <v>14</v>
      </c>
      <c r="F5" s="6" t="s">
        <v>15</v>
      </c>
      <c r="G5" s="4" t="n">
        <v>6787.33</v>
      </c>
      <c r="H5" s="4" t="n">
        <v>4508.16</v>
      </c>
      <c r="I5" s="4" t="n">
        <v>2081.93</v>
      </c>
      <c r="J5" s="4" t="n">
        <v>197.24</v>
      </c>
    </row>
    <row r="6" customFormat="false" ht="30.5" hidden="false" customHeight="true" outlineLevel="0" collapsed="false">
      <c r="A6" s="4" t="n">
        <v>4</v>
      </c>
      <c r="B6" s="5" t="s">
        <v>11</v>
      </c>
      <c r="C6" s="5" t="s">
        <v>18</v>
      </c>
      <c r="D6" s="5" t="s">
        <v>13</v>
      </c>
      <c r="E6" s="6" t="s">
        <v>14</v>
      </c>
      <c r="F6" s="6" t="s">
        <v>15</v>
      </c>
      <c r="G6" s="4" t="n">
        <v>6787.33</v>
      </c>
      <c r="H6" s="4" t="n">
        <v>4508.16</v>
      </c>
      <c r="I6" s="4" t="n">
        <v>2081.93</v>
      </c>
      <c r="J6" s="4" t="n">
        <v>197.24</v>
      </c>
    </row>
    <row r="7" customFormat="false" ht="30.5" hidden="false" customHeight="true" outlineLevel="0" collapsed="false">
      <c r="A7" s="4" t="n">
        <v>5</v>
      </c>
      <c r="B7" s="5" t="s">
        <v>11</v>
      </c>
      <c r="C7" s="5" t="s">
        <v>19</v>
      </c>
      <c r="D7" s="5" t="s">
        <v>13</v>
      </c>
      <c r="E7" s="6" t="s">
        <v>14</v>
      </c>
      <c r="F7" s="6" t="s">
        <v>15</v>
      </c>
      <c r="G7" s="4" t="n">
        <v>6787.33</v>
      </c>
      <c r="H7" s="4" t="n">
        <v>4508.16</v>
      </c>
      <c r="I7" s="4" t="n">
        <v>2081.93</v>
      </c>
      <c r="J7" s="4" t="n">
        <v>197.24</v>
      </c>
    </row>
    <row r="8" customFormat="false" ht="30.5" hidden="false" customHeight="true" outlineLevel="0" collapsed="false">
      <c r="A8" s="4" t="n">
        <v>6</v>
      </c>
      <c r="B8" s="5" t="s">
        <v>11</v>
      </c>
      <c r="C8" s="5" t="s">
        <v>20</v>
      </c>
      <c r="D8" s="5" t="s">
        <v>13</v>
      </c>
      <c r="E8" s="6" t="s">
        <v>14</v>
      </c>
      <c r="F8" s="6" t="s">
        <v>15</v>
      </c>
      <c r="G8" s="4" t="n">
        <v>6787.33</v>
      </c>
      <c r="H8" s="4" t="n">
        <v>4508.16</v>
      </c>
      <c r="I8" s="4" t="n">
        <v>2081.93</v>
      </c>
      <c r="J8" s="4" t="n">
        <v>197.24</v>
      </c>
    </row>
    <row r="9" customFormat="false" ht="30.5" hidden="false" customHeight="true" outlineLevel="0" collapsed="false">
      <c r="A9" s="4" t="n">
        <v>7</v>
      </c>
      <c r="B9" s="5" t="s">
        <v>11</v>
      </c>
      <c r="C9" s="5" t="s">
        <v>21</v>
      </c>
      <c r="D9" s="5" t="s">
        <v>13</v>
      </c>
      <c r="E9" s="6" t="s">
        <v>14</v>
      </c>
      <c r="F9" s="6" t="s">
        <v>15</v>
      </c>
      <c r="G9" s="4" t="n">
        <v>6787.33</v>
      </c>
      <c r="H9" s="4" t="n">
        <v>4508.16</v>
      </c>
      <c r="I9" s="4" t="n">
        <v>2081.93</v>
      </c>
      <c r="J9" s="4" t="n">
        <v>197.24</v>
      </c>
    </row>
    <row r="10" customFormat="false" ht="30.5" hidden="false" customHeight="true" outlineLevel="0" collapsed="false">
      <c r="A10" s="4" t="n">
        <v>8</v>
      </c>
      <c r="B10" s="5" t="s">
        <v>11</v>
      </c>
      <c r="C10" s="5" t="s">
        <v>22</v>
      </c>
      <c r="D10" s="5" t="s">
        <v>13</v>
      </c>
      <c r="E10" s="6" t="s">
        <v>14</v>
      </c>
      <c r="F10" s="6" t="s">
        <v>15</v>
      </c>
      <c r="G10" s="4" t="n">
        <v>6787.33</v>
      </c>
      <c r="H10" s="4" t="n">
        <v>4508.16</v>
      </c>
      <c r="I10" s="4" t="n">
        <v>2081.93</v>
      </c>
      <c r="J10" s="4" t="n">
        <v>197.24</v>
      </c>
    </row>
    <row r="11" customFormat="false" ht="30.5" hidden="false" customHeight="true" outlineLevel="0" collapsed="false">
      <c r="A11" s="4" t="n">
        <v>9</v>
      </c>
      <c r="B11" s="5" t="s">
        <v>11</v>
      </c>
      <c r="C11" s="5" t="s">
        <v>23</v>
      </c>
      <c r="D11" s="5" t="s">
        <v>13</v>
      </c>
      <c r="E11" s="6" t="s">
        <v>14</v>
      </c>
      <c r="F11" s="6" t="s">
        <v>15</v>
      </c>
      <c r="G11" s="4" t="n">
        <v>6787.33</v>
      </c>
      <c r="H11" s="4" t="n">
        <v>4508.16</v>
      </c>
      <c r="I11" s="4" t="n">
        <v>2081.93</v>
      </c>
      <c r="J11" s="4" t="n">
        <v>197.24</v>
      </c>
    </row>
    <row r="12" customFormat="false" ht="30.5" hidden="false" customHeight="true" outlineLevel="0" collapsed="false">
      <c r="A12" s="4" t="n">
        <v>10</v>
      </c>
      <c r="B12" s="5" t="s">
        <v>11</v>
      </c>
      <c r="C12" s="5" t="s">
        <v>24</v>
      </c>
      <c r="D12" s="5" t="s">
        <v>13</v>
      </c>
      <c r="E12" s="6" t="s">
        <v>14</v>
      </c>
      <c r="F12" s="6" t="s">
        <v>15</v>
      </c>
      <c r="G12" s="4" t="n">
        <v>6787.33</v>
      </c>
      <c r="H12" s="4" t="n">
        <v>4508.16</v>
      </c>
      <c r="I12" s="4" t="n">
        <v>2081.93</v>
      </c>
      <c r="J12" s="4" t="n">
        <v>197.24</v>
      </c>
    </row>
    <row r="13" customFormat="false" ht="30.5" hidden="false" customHeight="true" outlineLevel="0" collapsed="false">
      <c r="A13" s="4" t="n">
        <v>11</v>
      </c>
      <c r="B13" s="5" t="s">
        <v>11</v>
      </c>
      <c r="C13" s="5" t="s">
        <v>25</v>
      </c>
      <c r="D13" s="5" t="s">
        <v>13</v>
      </c>
      <c r="E13" s="6" t="s">
        <v>14</v>
      </c>
      <c r="F13" s="6" t="s">
        <v>15</v>
      </c>
      <c r="G13" s="4" t="n">
        <v>6787.33</v>
      </c>
      <c r="H13" s="4" t="n">
        <v>4508.16</v>
      </c>
      <c r="I13" s="4" t="n">
        <v>2081.93</v>
      </c>
      <c r="J13" s="4" t="n">
        <v>197.24</v>
      </c>
    </row>
    <row r="14" customFormat="false" ht="30.5" hidden="false" customHeight="true" outlineLevel="0" collapsed="false">
      <c r="A14" s="4" t="n">
        <v>12</v>
      </c>
      <c r="B14" s="5" t="s">
        <v>11</v>
      </c>
      <c r="C14" s="5" t="s">
        <v>26</v>
      </c>
      <c r="D14" s="5" t="s">
        <v>13</v>
      </c>
      <c r="E14" s="6" t="s">
        <v>14</v>
      </c>
      <c r="F14" s="6" t="s">
        <v>15</v>
      </c>
      <c r="G14" s="4" t="n">
        <v>6787.33</v>
      </c>
      <c r="H14" s="4" t="n">
        <v>4508.16</v>
      </c>
      <c r="I14" s="4" t="n">
        <v>2081.93</v>
      </c>
      <c r="J14" s="4" t="n">
        <v>197.24</v>
      </c>
    </row>
    <row r="15" customFormat="false" ht="30.5" hidden="false" customHeight="true" outlineLevel="0" collapsed="false">
      <c r="A15" s="4" t="n">
        <v>13</v>
      </c>
      <c r="B15" s="5" t="s">
        <v>11</v>
      </c>
      <c r="C15" s="5" t="s">
        <v>27</v>
      </c>
      <c r="D15" s="5" t="s">
        <v>13</v>
      </c>
      <c r="E15" s="6" t="s">
        <v>14</v>
      </c>
      <c r="F15" s="6" t="s">
        <v>15</v>
      </c>
      <c r="G15" s="4" t="n">
        <v>6787.33</v>
      </c>
      <c r="H15" s="4" t="n">
        <v>4508.16</v>
      </c>
      <c r="I15" s="4" t="n">
        <v>2081.93</v>
      </c>
      <c r="J15" s="4" t="n">
        <v>197.24</v>
      </c>
    </row>
    <row r="16" customFormat="false" ht="30.5" hidden="false" customHeight="true" outlineLevel="0" collapsed="false">
      <c r="A16" s="4" t="n">
        <v>14</v>
      </c>
      <c r="B16" s="5" t="s">
        <v>11</v>
      </c>
      <c r="C16" s="5" t="s">
        <v>28</v>
      </c>
      <c r="D16" s="5" t="s">
        <v>13</v>
      </c>
      <c r="E16" s="6" t="s">
        <v>14</v>
      </c>
      <c r="F16" s="6" t="s">
        <v>15</v>
      </c>
      <c r="G16" s="4" t="n">
        <v>6787.33</v>
      </c>
      <c r="H16" s="4" t="n">
        <v>4508.16</v>
      </c>
      <c r="I16" s="4" t="n">
        <v>2081.93</v>
      </c>
      <c r="J16" s="4" t="n">
        <v>197.24</v>
      </c>
    </row>
    <row r="17" customFormat="false" ht="30.5" hidden="false" customHeight="true" outlineLevel="0" collapsed="false">
      <c r="A17" s="4" t="n">
        <v>15</v>
      </c>
      <c r="B17" s="5" t="s">
        <v>11</v>
      </c>
      <c r="C17" s="5" t="s">
        <v>29</v>
      </c>
      <c r="D17" s="5" t="s">
        <v>13</v>
      </c>
      <c r="E17" s="6" t="s">
        <v>14</v>
      </c>
      <c r="F17" s="6" t="s">
        <v>15</v>
      </c>
      <c r="G17" s="4" t="n">
        <v>6787.33</v>
      </c>
      <c r="H17" s="4" t="n">
        <v>4508.16</v>
      </c>
      <c r="I17" s="4" t="n">
        <v>2081.93</v>
      </c>
      <c r="J17" s="4" t="n">
        <v>197.24</v>
      </c>
    </row>
    <row r="18" customFormat="false" ht="30.5" hidden="false" customHeight="true" outlineLevel="0" collapsed="false">
      <c r="A18" s="4" t="n">
        <v>16</v>
      </c>
      <c r="B18" s="5" t="s">
        <v>11</v>
      </c>
      <c r="C18" s="5" t="s">
        <v>30</v>
      </c>
      <c r="D18" s="5" t="s">
        <v>13</v>
      </c>
      <c r="E18" s="6" t="s">
        <v>14</v>
      </c>
      <c r="F18" s="6" t="s">
        <v>15</v>
      </c>
      <c r="G18" s="4" t="n">
        <v>6787.33</v>
      </c>
      <c r="H18" s="4" t="n">
        <v>4508.16</v>
      </c>
      <c r="I18" s="4" t="n">
        <v>2081.93</v>
      </c>
      <c r="J18" s="4" t="n">
        <v>197.24</v>
      </c>
    </row>
    <row r="19" customFormat="false" ht="30.5" hidden="false" customHeight="true" outlineLevel="0" collapsed="false">
      <c r="A19" s="4" t="n">
        <v>17</v>
      </c>
      <c r="B19" s="5" t="s">
        <v>11</v>
      </c>
      <c r="C19" s="5" t="s">
        <v>31</v>
      </c>
      <c r="D19" s="5" t="s">
        <v>13</v>
      </c>
      <c r="E19" s="6" t="s">
        <v>14</v>
      </c>
      <c r="F19" s="6" t="s">
        <v>15</v>
      </c>
      <c r="G19" s="4" t="n">
        <v>6787.33</v>
      </c>
      <c r="H19" s="4" t="n">
        <v>4508.16</v>
      </c>
      <c r="I19" s="4" t="n">
        <v>2081.93</v>
      </c>
      <c r="J19" s="4" t="n">
        <v>197.24</v>
      </c>
      <c r="O19" s="7"/>
    </row>
    <row r="20" customFormat="false" ht="30.5" hidden="false" customHeight="true" outlineLevel="0" collapsed="false">
      <c r="A20" s="4" t="n">
        <v>18</v>
      </c>
      <c r="B20" s="5" t="s">
        <v>11</v>
      </c>
      <c r="C20" s="5" t="s">
        <v>32</v>
      </c>
      <c r="D20" s="5" t="s">
        <v>13</v>
      </c>
      <c r="E20" s="6" t="s">
        <v>14</v>
      </c>
      <c r="F20" s="6" t="s">
        <v>15</v>
      </c>
      <c r="G20" s="4" t="n">
        <v>6787.33</v>
      </c>
      <c r="H20" s="4" t="n">
        <v>4508.16</v>
      </c>
      <c r="I20" s="4" t="n">
        <v>2081.93</v>
      </c>
      <c r="J20" s="4" t="n">
        <v>197.24</v>
      </c>
      <c r="O20" s="8"/>
    </row>
    <row r="21" customFormat="false" ht="30.5" hidden="false" customHeight="true" outlineLevel="0" collapsed="false">
      <c r="A21" s="4" t="n">
        <v>19</v>
      </c>
      <c r="B21" s="5" t="s">
        <v>11</v>
      </c>
      <c r="C21" s="5" t="s">
        <v>33</v>
      </c>
      <c r="D21" s="5" t="s">
        <v>13</v>
      </c>
      <c r="E21" s="6" t="s">
        <v>14</v>
      </c>
      <c r="F21" s="6" t="s">
        <v>15</v>
      </c>
      <c r="G21" s="4" t="n">
        <v>6787.33</v>
      </c>
      <c r="H21" s="4" t="n">
        <v>4508.16</v>
      </c>
      <c r="I21" s="4" t="n">
        <v>2081.93</v>
      </c>
      <c r="J21" s="4" t="n">
        <v>197.24</v>
      </c>
      <c r="O21" s="8"/>
    </row>
    <row r="22" customFormat="false" ht="30.5" hidden="false" customHeight="true" outlineLevel="0" collapsed="false">
      <c r="A22" s="4" t="n">
        <v>20</v>
      </c>
      <c r="B22" s="5" t="s">
        <v>11</v>
      </c>
      <c r="C22" s="5" t="s">
        <v>34</v>
      </c>
      <c r="D22" s="5" t="s">
        <v>13</v>
      </c>
      <c r="E22" s="6" t="s">
        <v>35</v>
      </c>
      <c r="F22" s="6" t="s">
        <v>15</v>
      </c>
      <c r="G22" s="4" t="n">
        <v>6025.81</v>
      </c>
      <c r="H22" s="4" t="n">
        <v>3984</v>
      </c>
      <c r="I22" s="4" t="n">
        <v>1867.5</v>
      </c>
      <c r="J22" s="4" t="n">
        <v>174.31</v>
      </c>
      <c r="O22" s="8"/>
    </row>
    <row r="23" customFormat="false" ht="30.5" hidden="false" customHeight="true" outlineLevel="0" collapsed="false">
      <c r="A23" s="4" t="n">
        <v>21</v>
      </c>
      <c r="B23" s="5" t="s">
        <v>36</v>
      </c>
      <c r="C23" s="5" t="s">
        <v>37</v>
      </c>
      <c r="D23" s="5" t="s">
        <v>13</v>
      </c>
      <c r="E23" s="6" t="s">
        <v>38</v>
      </c>
      <c r="F23" s="6" t="s">
        <v>15</v>
      </c>
      <c r="G23" s="4" t="n">
        <v>3390.28</v>
      </c>
      <c r="H23" s="4" t="n">
        <v>2306.56</v>
      </c>
      <c r="I23" s="4" t="n">
        <v>982.8</v>
      </c>
      <c r="J23" s="4" t="n">
        <v>100.92</v>
      </c>
      <c r="O23" s="8"/>
    </row>
    <row r="24" customFormat="false" ht="30.5" hidden="false" customHeight="true" outlineLevel="0" collapsed="false">
      <c r="A24" s="4" t="n">
        <v>22</v>
      </c>
      <c r="B24" s="5" t="s">
        <v>36</v>
      </c>
      <c r="C24" s="5" t="s">
        <v>39</v>
      </c>
      <c r="D24" s="5" t="s">
        <v>13</v>
      </c>
      <c r="E24" s="6" t="s">
        <v>38</v>
      </c>
      <c r="F24" s="6" t="s">
        <v>15</v>
      </c>
      <c r="G24" s="4" t="n">
        <v>3390.28</v>
      </c>
      <c r="H24" s="4" t="n">
        <v>2306.56</v>
      </c>
      <c r="I24" s="4" t="n">
        <v>982.8</v>
      </c>
      <c r="J24" s="4" t="n">
        <v>100.92</v>
      </c>
      <c r="O24" s="8"/>
    </row>
    <row r="25" customFormat="false" ht="30.5" hidden="false" customHeight="true" outlineLevel="0" collapsed="false">
      <c r="A25" s="4" t="n">
        <v>23</v>
      </c>
      <c r="B25" s="5" t="s">
        <v>36</v>
      </c>
      <c r="C25" s="5" t="s">
        <v>40</v>
      </c>
      <c r="D25" s="5" t="s">
        <v>13</v>
      </c>
      <c r="E25" s="6" t="s">
        <v>41</v>
      </c>
      <c r="F25" s="6" t="s">
        <v>15</v>
      </c>
      <c r="G25" s="4" t="n">
        <v>1695.14</v>
      </c>
      <c r="H25" s="4" t="n">
        <v>1153.28</v>
      </c>
      <c r="I25" s="4" t="n">
        <v>491.4</v>
      </c>
      <c r="J25" s="4" t="n">
        <v>50.46</v>
      </c>
      <c r="O25" s="8"/>
    </row>
    <row r="26" customFormat="false" ht="30.5" hidden="false" customHeight="true" outlineLevel="0" collapsed="false">
      <c r="A26" s="4" t="n">
        <v>24</v>
      </c>
      <c r="B26" s="5" t="s">
        <v>36</v>
      </c>
      <c r="C26" s="5" t="s">
        <v>42</v>
      </c>
      <c r="D26" s="5" t="s">
        <v>13</v>
      </c>
      <c r="E26" s="6" t="s">
        <v>38</v>
      </c>
      <c r="F26" s="6" t="s">
        <v>15</v>
      </c>
      <c r="G26" s="4" t="n">
        <v>3390.28</v>
      </c>
      <c r="H26" s="4" t="n">
        <v>2306.56</v>
      </c>
      <c r="I26" s="4" t="n">
        <v>982.8</v>
      </c>
      <c r="J26" s="4" t="n">
        <v>100.92</v>
      </c>
      <c r="O26" s="8"/>
    </row>
    <row r="27" customFormat="false" ht="30.5" hidden="false" customHeight="true" outlineLevel="0" collapsed="false">
      <c r="A27" s="4" t="n">
        <v>25</v>
      </c>
      <c r="B27" s="5" t="s">
        <v>36</v>
      </c>
      <c r="C27" s="5" t="s">
        <v>43</v>
      </c>
      <c r="D27" s="5" t="s">
        <v>13</v>
      </c>
      <c r="E27" s="6" t="s">
        <v>15</v>
      </c>
      <c r="F27" s="6" t="s">
        <v>15</v>
      </c>
      <c r="G27" s="4" t="n">
        <v>847.57</v>
      </c>
      <c r="H27" s="4" t="n">
        <v>576.64</v>
      </c>
      <c r="I27" s="4" t="n">
        <v>245.7</v>
      </c>
      <c r="J27" s="4" t="n">
        <v>25.23</v>
      </c>
      <c r="O27" s="8"/>
    </row>
    <row r="28" customFormat="false" ht="30.5" hidden="false" customHeight="true" outlineLevel="0" collapsed="false">
      <c r="A28" s="4" t="n">
        <v>26</v>
      </c>
      <c r="B28" s="5" t="s">
        <v>36</v>
      </c>
      <c r="C28" s="5" t="s">
        <v>44</v>
      </c>
      <c r="D28" s="5" t="s">
        <v>13</v>
      </c>
      <c r="E28" s="6" t="s">
        <v>41</v>
      </c>
      <c r="F28" s="6" t="s">
        <v>15</v>
      </c>
      <c r="G28" s="4" t="n">
        <v>1695.14</v>
      </c>
      <c r="H28" s="4" t="n">
        <v>1153.28</v>
      </c>
      <c r="I28" s="4" t="n">
        <v>491.4</v>
      </c>
      <c r="J28" s="4" t="n">
        <v>50.46</v>
      </c>
      <c r="O28" s="8"/>
    </row>
    <row r="29" customFormat="false" ht="30.5" hidden="false" customHeight="true" outlineLevel="0" collapsed="false">
      <c r="A29" s="4" t="n">
        <v>27</v>
      </c>
      <c r="B29" s="5" t="s">
        <v>36</v>
      </c>
      <c r="C29" s="5" t="s">
        <v>45</v>
      </c>
      <c r="D29" s="5" t="s">
        <v>13</v>
      </c>
      <c r="E29" s="6" t="s">
        <v>15</v>
      </c>
      <c r="F29" s="6" t="s">
        <v>15</v>
      </c>
      <c r="G29" s="4" t="n">
        <v>847.57</v>
      </c>
      <c r="H29" s="4" t="n">
        <v>576.64</v>
      </c>
      <c r="I29" s="4" t="n">
        <v>245.7</v>
      </c>
      <c r="J29" s="4" t="n">
        <v>25.23</v>
      </c>
      <c r="O29" s="7"/>
    </row>
    <row r="30" customFormat="false" ht="30.5" hidden="false" customHeight="true" outlineLevel="0" collapsed="false">
      <c r="A30" s="4" t="n">
        <v>28</v>
      </c>
      <c r="B30" s="5" t="s">
        <v>36</v>
      </c>
      <c r="C30" s="5" t="s">
        <v>46</v>
      </c>
      <c r="D30" s="5" t="s">
        <v>13</v>
      </c>
      <c r="E30" s="6" t="s">
        <v>41</v>
      </c>
      <c r="F30" s="6" t="s">
        <v>15</v>
      </c>
      <c r="G30" s="4" t="n">
        <v>1695.14</v>
      </c>
      <c r="H30" s="4" t="n">
        <v>1153.28</v>
      </c>
      <c r="I30" s="4" t="n">
        <v>491.4</v>
      </c>
      <c r="J30" s="4" t="n">
        <v>50.46</v>
      </c>
      <c r="O30" s="7"/>
    </row>
    <row r="31" customFormat="false" ht="30.5" hidden="false" customHeight="true" outlineLevel="0" collapsed="false">
      <c r="A31" s="4" t="n">
        <v>29</v>
      </c>
      <c r="B31" s="5" t="s">
        <v>36</v>
      </c>
      <c r="C31" s="5" t="s">
        <v>47</v>
      </c>
      <c r="D31" s="5" t="s">
        <v>13</v>
      </c>
      <c r="E31" s="6" t="s">
        <v>38</v>
      </c>
      <c r="F31" s="6" t="s">
        <v>41</v>
      </c>
      <c r="G31" s="4" t="n">
        <v>2542.71</v>
      </c>
      <c r="H31" s="4" t="n">
        <v>1729.92</v>
      </c>
      <c r="I31" s="4" t="n">
        <v>737.1</v>
      </c>
      <c r="J31" s="4" t="n">
        <v>75.69</v>
      </c>
    </row>
    <row r="32" customFormat="false" ht="30.5" hidden="false" customHeight="true" outlineLevel="0" collapsed="false">
      <c r="A32" s="4" t="n">
        <v>30</v>
      </c>
      <c r="B32" s="5" t="s">
        <v>36</v>
      </c>
      <c r="C32" s="5" t="s">
        <v>48</v>
      </c>
      <c r="D32" s="5" t="s">
        <v>13</v>
      </c>
      <c r="E32" s="6" t="s">
        <v>38</v>
      </c>
      <c r="F32" s="6" t="s">
        <v>15</v>
      </c>
      <c r="G32" s="4" t="n">
        <v>3390.28</v>
      </c>
      <c r="H32" s="4" t="n">
        <v>2306.56</v>
      </c>
      <c r="I32" s="4" t="n">
        <v>982.8</v>
      </c>
      <c r="J32" s="4" t="n">
        <v>100.92</v>
      </c>
    </row>
    <row r="33" customFormat="false" ht="30.5" hidden="false" customHeight="true" outlineLevel="0" collapsed="false">
      <c r="A33" s="9" t="s">
        <v>49</v>
      </c>
      <c r="B33" s="9"/>
      <c r="C33" s="10" t="n">
        <f aca="false">SUM(G3:G32)</f>
        <v>157869.47</v>
      </c>
      <c r="D33" s="10"/>
      <c r="E33" s="10"/>
      <c r="F33" s="10"/>
      <c r="G33" s="10"/>
      <c r="H33" s="10"/>
      <c r="I33" s="10"/>
      <c r="J33" s="10"/>
    </row>
  </sheetData>
  <mergeCells count="3">
    <mergeCell ref="A1:J1"/>
    <mergeCell ref="A33:B33"/>
    <mergeCell ref="C33:J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03:22:36Z</dcterms:created>
  <dc:creator/>
  <dc:description/>
  <dc:language>en-US</dc:language>
  <cp:lastModifiedBy>greatwall</cp:lastModifiedBy>
  <dcterms:modified xsi:type="dcterms:W3CDTF">2022-08-12T16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